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definedNames>
    <definedName function="false" hidden="false" localSheetId="0" name="_xlnm.Print_Area" vbProcedure="false">TDSheet!$A$2:$M$75</definedName>
    <definedName function="false" hidden="false" name="Excel_BuiltIn_Print_Area_1" vbProcedure="false">TDSheet!$A$14:$I$68</definedName>
    <definedName function="false" hidden="false" name="Excel_BuiltIn_Print_Area_1_1" vbProcedure="false">TDSheet!$A$3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4">
  <si>
    <t xml:space="preserve">Приложение №2</t>
  </si>
  <si>
    <r>
      <rPr>
        <i val="true"/>
        <sz val="36"/>
        <rFont val="Comic Sans MS"/>
        <family val="4"/>
        <charset val="1"/>
      </rPr>
      <t xml:space="preserve">                     </t>
    </r>
    <r>
      <rPr>
        <b val="true"/>
        <i val="true"/>
        <sz val="36"/>
        <rFont val="Times New Roman"/>
        <family val="1"/>
        <charset val="1"/>
      </rPr>
      <t xml:space="preserve">ООО «ПЛАНЕТА М»</t>
    </r>
  </si>
  <si>
    <t xml:space="preserve"> 347863,  Российская федерация, Ростовская область, Каменский район, х. Лесной, ул. Янтарная, д. 1., тел. +79286018153, ОГРН 1136191001077, ИНН 6114011663</t>
  </si>
  <si>
    <t xml:space="preserve">e-mail: litvinov.5101@mail.ru ;   www.milam.in.ua</t>
  </si>
  <si>
    <t xml:space="preserve">№
п/п</t>
  </si>
  <si>
    <t xml:space="preserve">Наименование продукции </t>
  </si>
  <si>
    <t xml:space="preserve">Штрих-код</t>
  </si>
  <si>
    <t xml:space="preserve">Упаковка</t>
  </si>
  <si>
    <t xml:space="preserve">кол-во в уп.</t>
  </si>
  <si>
    <t xml:space="preserve">кол-во на поддоне</t>
  </si>
  <si>
    <t xml:space="preserve">Масса, кг</t>
  </si>
  <si>
    <t xml:space="preserve">Масса поддона, кг</t>
  </si>
  <si>
    <t xml:space="preserve">цена в рублях Каменск Шахтинск</t>
  </si>
  <si>
    <t xml:space="preserve">цена в рублях у вас на складе</t>
  </si>
  <si>
    <t xml:space="preserve">мелкий опт</t>
  </si>
  <si>
    <t xml:space="preserve">№ СГР</t>
  </si>
  <si>
    <t xml:space="preserve">Декларация</t>
  </si>
  <si>
    <t xml:space="preserve">код по ТН ВЭД</t>
  </si>
  <si>
    <t xml:space="preserve">Отбеливающее средство "Белизна-МилаМ" 1л </t>
  </si>
  <si>
    <t xml:space="preserve">Термопленка</t>
  </si>
  <si>
    <t xml:space="preserve">6/т.пл.</t>
  </si>
  <si>
    <t xml:space="preserve">BY.70.06.01.015.E.005145.10.13</t>
  </si>
  <si>
    <t xml:space="preserve">наличие</t>
  </si>
  <si>
    <t xml:space="preserve">Отбеливающее средство "Белизна-МилаМ" гель морской бриз 0,5л для мытья и дезинфекции</t>
  </si>
  <si>
    <t xml:space="preserve">Гофрокороб</t>
  </si>
  <si>
    <t xml:space="preserve">20/короб</t>
  </si>
  <si>
    <t xml:space="preserve">BY.70.06.01.015.E.005146.10.13</t>
  </si>
  <si>
    <t xml:space="preserve">Отбеливающее средство "Белизна-МилаМ" гель лимон 0,5л для мыть и дезинфекции</t>
  </si>
  <si>
    <t xml:space="preserve">Отбеливающее средство "Белизна-МилаМ" гель морской бриз 5л для мытья и дезинфекции</t>
  </si>
  <si>
    <t xml:space="preserve">2/т.пл.</t>
  </si>
  <si>
    <t xml:space="preserve">Средство жидкое для удаления пятен "МилаМ" 1л</t>
  </si>
  <si>
    <t xml:space="preserve">8/короб</t>
  </si>
  <si>
    <t xml:space="preserve">BY.70.07.01.015.E.004619.05.11</t>
  </si>
  <si>
    <t xml:space="preserve">Средство жидкое для удаления пятен "МилаМ"5л</t>
  </si>
  <si>
    <t xml:space="preserve">средство жидкое ароматизированное санитарно-гигиеническое 1л "Сантри-МилаМ"</t>
  </si>
  <si>
    <t xml:space="preserve">BY.70.06.01.015.E.005148.10.13</t>
  </si>
  <si>
    <t xml:space="preserve">Средство жидкое ароматизированное санитарно-гигиеническое 0,5л "Сантри-МилаМ"</t>
  </si>
  <si>
    <t xml:space="preserve">16/короб</t>
  </si>
  <si>
    <t xml:space="preserve">Гель для чистки унитазов "МилаМ" лимон 0,5л эффективно удаляет известковый налет</t>
  </si>
  <si>
    <t xml:space="preserve">BY.70.07.01.015.E.000291.01.12</t>
  </si>
  <si>
    <t xml:space="preserve">Гель для чистки унитазов "МилаМ" морской бриз 0,5л эффективно удаляет известковый нал.</t>
  </si>
  <si>
    <t xml:space="preserve">BY.70.07.01.015.E.004620.05.11</t>
  </si>
  <si>
    <t xml:space="preserve">Санитарный гель "МилаМ" морская свежесть 0,5л для акриловых и хромированных поверхнос.</t>
  </si>
  <si>
    <t xml:space="preserve">BY.70.07.01.015.E.004621.05.11</t>
  </si>
  <si>
    <t xml:space="preserve">Санитарный гель "милаМ" яблоко 0,5л для акриловых и хромированных поверхностей</t>
  </si>
  <si>
    <t xml:space="preserve">BY.70.07.01.015.E.000290.01.12</t>
  </si>
  <si>
    <t xml:space="preserve">Средство для растворения загрязнений вканализационных трубах "Крот-МилаМ" 1л</t>
  </si>
  <si>
    <t xml:space="preserve">BY.70.07.01.015.E.000289.01.12</t>
  </si>
  <si>
    <t xml:space="preserve">Средство для растворения загрязнений в канализационных трубах "Крот-МилаМ" 0,5л</t>
  </si>
  <si>
    <t xml:space="preserve">Средство для растворения загрязнений сифонов кухонных моек и ванн "Крот-МилаМ" гель 0,5л</t>
  </si>
  <si>
    <t xml:space="preserve">BY.70.07.01.015.E.004628.05.11</t>
  </si>
  <si>
    <t xml:space="preserve">Средство для удаления жира,копати,нагара "МилаМ" гель 0,5л</t>
  </si>
  <si>
    <t xml:space="preserve">BY.70.07.01.015.E.004630.05.11</t>
  </si>
  <si>
    <t xml:space="preserve">Спрей для кухни для растворения стойких и подгоревших жиров</t>
  </si>
  <si>
    <t xml:space="preserve">BY.70.07.01.015.E.009850.09.11</t>
  </si>
  <si>
    <t xml:space="preserve">Средство для мытья стекол "МилаМ" 0,54л (запаска)</t>
  </si>
  <si>
    <t xml:space="preserve">BY.70.07.01.015.E.009853.09.11</t>
  </si>
  <si>
    <t xml:space="preserve">Средство для мытья стекол "МилаМ" 0,54л (спрей)</t>
  </si>
  <si>
    <t xml:space="preserve">Средство для мытья стекол «МилаМ» 5 л</t>
  </si>
  <si>
    <t xml:space="preserve">Средство для удаления накипи "МилаМ" 0,5л </t>
  </si>
  <si>
    <t xml:space="preserve">BY.70.07.01.015.E.009851.09.11</t>
  </si>
  <si>
    <t xml:space="preserve">Спрей для хромированных и акриловых поверхностей ароматизированный "МилаМ" 0,5л</t>
  </si>
  <si>
    <t xml:space="preserve">BY.70.06.01.015.E.005147.10.13</t>
  </si>
  <si>
    <t xml:space="preserve">Средство жидкое санитарно-гигиеническое универсальное для ванн "МилаМ" 0,5л</t>
  </si>
  <si>
    <t xml:space="preserve">10/т.пл.</t>
  </si>
  <si>
    <t xml:space="preserve">BY.70.07.01.015.E.011385.11.11</t>
  </si>
  <si>
    <t xml:space="preserve">Средство для чистки ковров антимоль "МилаМ" лаванда 0,5л</t>
  </si>
  <si>
    <t xml:space="preserve">BY.70.07.01.015.E.000294.01.12</t>
  </si>
  <si>
    <t xml:space="preserve">Средство для чистки ковров "МилаМ" концентрированный 0,5л</t>
  </si>
  <si>
    <t xml:space="preserve">BY.70.07.01.015.E.000268.01.12</t>
  </si>
  <si>
    <t xml:space="preserve">Моющее средство для мытья посуды "МилаМ" лимон 0,5л </t>
  </si>
  <si>
    <t xml:space="preserve">BY.70.07.01.015.E.004638.05.11</t>
  </si>
  <si>
    <t xml:space="preserve">Моющее средство для мытья посуды "МилаМ" лимон 1л </t>
  </si>
  <si>
    <t xml:space="preserve">Моющее средство для мытья посуды "МилаМ" лимон 5л</t>
  </si>
  <si>
    <t xml:space="preserve">Моющее средство для мытья посуды "МилаМ" яблоко 0,5л </t>
  </si>
  <si>
    <t xml:space="preserve">BY.70.07.01.015.E.004645.05.11</t>
  </si>
  <si>
    <t xml:space="preserve">Моющее средство для мытья посуды "МилаМ" яблоко 5л</t>
  </si>
  <si>
    <t xml:space="preserve">Моющее средство для мытья посуды "МилаМ" цитрус 0,5л </t>
  </si>
  <si>
    <t xml:space="preserve">BY.70.07.01.015.E.004646.05.11</t>
  </si>
  <si>
    <t xml:space="preserve">Моющее средство для мытья посуды "МилаМ" бальзам Алое-Вера 0,5л</t>
  </si>
  <si>
    <t xml:space="preserve">16/т.пл.</t>
  </si>
  <si>
    <t xml:space="preserve">BY.70.07.01.015.E.000292.01.12</t>
  </si>
  <si>
    <t xml:space="preserve">Моющее средство для мытья посуды "МилаМ" бальзам Алое-Вера 5л</t>
  </si>
  <si>
    <t xml:space="preserve">Моющее средство для мытья посуды "МилаМ" бальзам с витамином Е 0,5л</t>
  </si>
  <si>
    <t xml:space="preserve">BY.70.07.01.015.E.000293.01.12</t>
  </si>
  <si>
    <t xml:space="preserve">Моющее средство для мытья посуды "МилаМ"бальзам с витамином Е 5л</t>
  </si>
  <si>
    <t xml:space="preserve">Средство для мытья полов и кухонных поверхностей "МилаМ" универс. Морской бриз</t>
  </si>
  <si>
    <t xml:space="preserve">BY.70.06.01.015.E.005149.10.13</t>
  </si>
  <si>
    <t xml:space="preserve">Средство для мытья полов и кухонных поверхностей "МилаМ" универс лимон 0,5л</t>
  </si>
  <si>
    <t xml:space="preserve">Средство для мытья полов и кухонных поверхностей "МилаМ" унниверс цветочный 0,5л</t>
  </si>
  <si>
    <t xml:space="preserve">Средство для мытья полов и кухонных поверхностей "МилаМ" универ морской бриз 5л</t>
  </si>
  <si>
    <t xml:space="preserve">Мыло жидкое туалетное "Увлажняющий комплекс" "МилаМ"0,4л(зап.)</t>
  </si>
  <si>
    <t xml:space="preserve">BY.70.07.01.015.E.004648.05.11</t>
  </si>
  <si>
    <t xml:space="preserve">Мыло жидкое туалетное "Увлажняющий комплекс" "МилаМ" 0,4л (нас.)</t>
  </si>
  <si>
    <t xml:space="preserve">Мыло жидкое туалетное "Увлажняющий комплекс" "МилаМ" 5л</t>
  </si>
  <si>
    <t xml:space="preserve">Мыло жидкое туалетное "Восстанавливающий цветочный комплекс""МилаМ"0,4л(зап.)</t>
  </si>
  <si>
    <t xml:space="preserve">BY.70.07.01.015.E.004649.05.11</t>
  </si>
  <si>
    <t xml:space="preserve">Мыло жидкое туалетное "Восстанавливающий цветочный комплекс""МилаМ"0,4л(нас.)</t>
  </si>
  <si>
    <t xml:space="preserve">Мыло жидкое туалетное "Восстанавливающий цветочный комплекс""МилаМ"5л</t>
  </si>
  <si>
    <t xml:space="preserve">Мыло жидкое туалетное с глицерином "Апельсин" "Милам"0,4л(зап.)</t>
  </si>
  <si>
    <t xml:space="preserve">BY.70.07.01.015.E.004647.05.11</t>
  </si>
  <si>
    <t xml:space="preserve">Мыло жидкое туалетное с глицерином"Апельсин" "МилаМ"0,4л(нас.)</t>
  </si>
  <si>
    <t xml:space="preserve">Мыло жидкое туалетное с глицерином "Апельсин" "МилаМ" 5л</t>
  </si>
  <si>
    <t xml:space="preserve">Мыло жидкое туалетное с глицерином "Апельсин" "МилаМ" 1л</t>
  </si>
  <si>
    <t xml:space="preserve">Средство жидкое ароматизированное для стирки цветных тканей "МилаМ" Легкая стирка 1л</t>
  </si>
  <si>
    <t xml:space="preserve">BY.70.07.01.015.E.009846.09.11</t>
  </si>
  <si>
    <t xml:space="preserve">Средство жидкое ароматизированное для стирки цветных тканей "МилаМ" Легкая стирка 5л</t>
  </si>
  <si>
    <t xml:space="preserve">Средство жидкое ароматизированное для стирки изделий из черных тканей "МилаМ" 1л</t>
  </si>
  <si>
    <t xml:space="preserve">BY.70.07.01.015.E.009842.09.11</t>
  </si>
  <si>
    <t xml:space="preserve">Средство жидкое ароматизированное для стирки изделий из шерсти и шелка "МилаМ" 1л</t>
  </si>
  <si>
    <t xml:space="preserve">BY.70.07.01.015.E.009844.09.11</t>
  </si>
  <si>
    <t xml:space="preserve">Директор</t>
  </si>
  <si>
    <t xml:space="preserve">ООО «ПЛАНЕТА М»</t>
  </si>
  <si>
    <t xml:space="preserve">Короваев В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"/>
    <numFmt numFmtId="167" formatCode="0"/>
    <numFmt numFmtId="168" formatCode="0.000"/>
    <numFmt numFmtId="169" formatCode="#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i val="true"/>
      <sz val="36"/>
      <name val="Comic Sans MS"/>
      <family val="4"/>
      <charset val="1"/>
    </font>
    <font>
      <b val="true"/>
      <i val="true"/>
      <sz val="36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FF"/>
      <name val="Arial"/>
      <family val="2"/>
      <charset val="204"/>
    </font>
    <font>
      <b val="true"/>
      <sz val="10"/>
      <name val="Times New Roman"/>
      <family val="1"/>
      <charset val="1"/>
    </font>
    <font>
      <b val="true"/>
      <sz val="6"/>
      <name val="Arial"/>
      <family val="2"/>
      <charset val="204"/>
    </font>
    <font>
      <sz val="9"/>
      <name val="Times New Roman"/>
      <family val="1"/>
      <charset val="1"/>
    </font>
    <font>
      <sz val="9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00CC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CCCC"/>
        <bgColor rgb="FF00DCFF"/>
      </patternFill>
    </fill>
    <fill>
      <patternFill patternType="solid">
        <fgColor rgb="FFFF950E"/>
        <bgColor rgb="FFFF6633"/>
      </patternFill>
    </fill>
    <fill>
      <patternFill patternType="solid">
        <fgColor rgb="FF0084D1"/>
        <bgColor rgb="FF0066CC"/>
      </patternFill>
    </fill>
    <fill>
      <patternFill patternType="solid">
        <fgColor rgb="FFFF6633"/>
        <bgColor rgb="FFFF8080"/>
      </patternFill>
    </fill>
    <fill>
      <patternFill patternType="solid">
        <fgColor rgb="FF579D1C"/>
        <bgColor rgb="FF808000"/>
      </patternFill>
    </fill>
    <fill>
      <patternFill patternType="solid">
        <fgColor rgb="FF0066CC"/>
        <bgColor rgb="FF0084D1"/>
      </patternFill>
    </fill>
    <fill>
      <patternFill patternType="solid">
        <fgColor rgb="FFFF3366"/>
        <bgColor rgb="FFFF6633"/>
      </patternFill>
    </fill>
    <fill>
      <patternFill patternType="solid">
        <fgColor rgb="FF00DCFF"/>
        <bgColor rgb="FF00CCCC"/>
      </patternFill>
    </fill>
    <fill>
      <patternFill patternType="solid">
        <fgColor rgb="FF47B8B8"/>
        <bgColor rgb="FF00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CCCC"/>
      <rgbColor rgb="FF800000"/>
      <rgbColor rgb="FF008000"/>
      <rgbColor rgb="FF000080"/>
      <rgbColor rgb="FF808000"/>
      <rgbColor rgb="FF800080"/>
      <rgbColor rgb="FF0084D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50E"/>
      <rgbColor rgb="FFFF6633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0</xdr:colOff>
      <xdr:row>1</xdr:row>
      <xdr:rowOff>56880</xdr:rowOff>
    </xdr:from>
    <xdr:to>
      <xdr:col>2</xdr:col>
      <xdr:colOff>179640</xdr:colOff>
      <xdr:row>9</xdr:row>
      <xdr:rowOff>18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90800" y="416880"/>
          <a:ext cx="1781280" cy="1245960"/>
        </a:xfrm>
        <a:prstGeom prst="rect">
          <a:avLst/>
        </a:prstGeom>
        <a:ln w="9360">
          <a:solidFill>
            <a:srgbClr val="ffffff"/>
          </a:solidFill>
          <a:prstDash val="sysDot"/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tvinov.5101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66" activeCellId="0" sqref="M6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42.99"/>
    <col collapsed="false" customWidth="true" hidden="false" outlineLevel="0" max="4" min="3" style="1" width="14.16"/>
    <col collapsed="false" customWidth="true" hidden="false" outlineLevel="0" max="5" min="5" style="2" width="10.33"/>
    <col collapsed="false" customWidth="true" hidden="false" outlineLevel="0" max="6" min="6" style="3" width="8.33"/>
    <col collapsed="false" customWidth="true" hidden="false" outlineLevel="0" max="7" min="7" style="3" width="6.5"/>
    <col collapsed="false" customWidth="true" hidden="false" outlineLevel="0" max="8" min="8" style="3" width="8.33"/>
    <col collapsed="false" customWidth="false" hidden="false" outlineLevel="0" max="9" min="9" style="4" width="10.65"/>
    <col collapsed="false" customWidth="true" hidden="false" outlineLevel="0" max="10" min="10" style="3" width="8.33"/>
    <col collapsed="false" customWidth="true" hidden="false" outlineLevel="0" max="11" min="11" style="1" width="7.82"/>
    <col collapsed="false" customWidth="true" hidden="false" outlineLevel="0" max="12" min="12" style="1" width="15.82"/>
    <col collapsed="false" customWidth="true" hidden="false" outlineLevel="0" max="13" min="13" style="1" width="12.82"/>
    <col collapsed="false" customWidth="false" hidden="false" outlineLevel="0" max="17" min="14" style="1" width="10.65"/>
    <col collapsed="false" customWidth="true" hidden="false" outlineLevel="0" max="18" min="18" style="1" width="15.15"/>
    <col collapsed="false" customWidth="false" hidden="false" outlineLevel="0" max="250" min="19" style="1" width="10.65"/>
  </cols>
  <sheetData>
    <row r="1" customFormat="false" ht="28.35" hidden="false" customHeight="true" outlineLevel="0" collapsed="false">
      <c r="A1" s="5"/>
      <c r="C1" s="6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85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fals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1.2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1.2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1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1.25" hidden="false" customHeight="false" outlineLevel="0" collapsed="false">
      <c r="A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9" customFormat="true" ht="13.35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9" customFormat="true" ht="27.6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9" customFormat="true" ht="12.75" hidden="false" customHeight="tru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</row>
    <row r="14" s="13" customFormat="true" ht="52.15" hidden="false" customHeight="true" outlineLevel="0" collapsed="false">
      <c r="A14" s="11" t="s">
        <v>4</v>
      </c>
      <c r="B14" s="11" t="s">
        <v>5</v>
      </c>
      <c r="C14" s="11" t="s">
        <v>6</v>
      </c>
      <c r="D14" s="11" t="s">
        <v>7</v>
      </c>
      <c r="E14" s="11" t="s">
        <v>8</v>
      </c>
      <c r="F14" s="11" t="s">
        <v>9</v>
      </c>
      <c r="G14" s="11" t="s">
        <v>10</v>
      </c>
      <c r="H14" s="12" t="s">
        <v>11</v>
      </c>
      <c r="I14" s="11" t="s">
        <v>12</v>
      </c>
      <c r="J14" s="11" t="s">
        <v>13</v>
      </c>
      <c r="K14" s="11" t="s">
        <v>14</v>
      </c>
      <c r="L14" s="11" t="s">
        <v>15</v>
      </c>
      <c r="M14" s="11" t="s">
        <v>16</v>
      </c>
      <c r="N14" s="11" t="s">
        <v>17</v>
      </c>
      <c r="AC14" s="14"/>
    </row>
    <row r="15" s="13" customFormat="true" ht="32.85" hidden="false" customHeight="true" outlineLevel="0" collapsed="false">
      <c r="A15" s="15"/>
      <c r="B15" s="16"/>
      <c r="C15" s="16"/>
      <c r="D15" s="16"/>
      <c r="E15" s="16"/>
      <c r="F15" s="16"/>
      <c r="G15" s="16"/>
      <c r="H15" s="17"/>
      <c r="I15" s="16"/>
      <c r="J15" s="16"/>
      <c r="K15" s="16"/>
      <c r="L15" s="16"/>
      <c r="M15" s="16"/>
      <c r="N15" s="18"/>
      <c r="R15" s="19"/>
      <c r="S15" s="19"/>
      <c r="T15" s="19"/>
      <c r="U15" s="19"/>
      <c r="V15" s="19"/>
      <c r="X15" s="19"/>
      <c r="Y15" s="19"/>
      <c r="Z15" s="19"/>
      <c r="AA15" s="19"/>
    </row>
    <row r="16" s="30" customFormat="true" ht="28.35" hidden="false" customHeight="true" outlineLevel="0" collapsed="false">
      <c r="A16" s="20" t="n">
        <v>1</v>
      </c>
      <c r="B16" s="21" t="s">
        <v>18</v>
      </c>
      <c r="C16" s="22" t="n">
        <v>4820077610010</v>
      </c>
      <c r="D16" s="23" t="s">
        <v>19</v>
      </c>
      <c r="E16" s="22" t="s">
        <v>20</v>
      </c>
      <c r="F16" s="22" t="n">
        <v>504</v>
      </c>
      <c r="G16" s="24" t="n">
        <v>1.05</v>
      </c>
      <c r="H16" s="25" t="n">
        <f aca="false">G16*F16+20</f>
        <v>549.2</v>
      </c>
      <c r="I16" s="25" t="n">
        <v>0</v>
      </c>
      <c r="J16" s="25" t="n">
        <v>19.06</v>
      </c>
      <c r="K16" s="26"/>
      <c r="L16" s="27" t="s">
        <v>21</v>
      </c>
      <c r="M16" s="28" t="s">
        <v>22</v>
      </c>
      <c r="N16" s="29" t="n">
        <v>3402</v>
      </c>
      <c r="P16" s="31" t="n">
        <v>1.15</v>
      </c>
    </row>
    <row r="17" s="30" customFormat="true" ht="28.35" hidden="false" customHeight="true" outlineLevel="0" collapsed="false">
      <c r="A17" s="20" t="n">
        <v>2</v>
      </c>
      <c r="B17" s="21" t="s">
        <v>23</v>
      </c>
      <c r="C17" s="22" t="n">
        <v>4820077610706</v>
      </c>
      <c r="D17" s="23" t="s">
        <v>24</v>
      </c>
      <c r="E17" s="22" t="s">
        <v>25</v>
      </c>
      <c r="F17" s="22" t="n">
        <v>800</v>
      </c>
      <c r="G17" s="24" t="n">
        <v>0.53</v>
      </c>
      <c r="H17" s="25" t="n">
        <f aca="false">G17*F17+20</f>
        <v>444</v>
      </c>
      <c r="I17" s="25" t="n">
        <v>0</v>
      </c>
      <c r="J17" s="25" t="n">
        <v>25</v>
      </c>
      <c r="K17" s="26"/>
      <c r="L17" s="32" t="s">
        <v>26</v>
      </c>
      <c r="M17" s="28" t="s">
        <v>22</v>
      </c>
      <c r="N17" s="29" t="n">
        <v>3402</v>
      </c>
      <c r="X17" s="33"/>
    </row>
    <row r="18" s="30" customFormat="true" ht="28.35" hidden="false" customHeight="true" outlineLevel="0" collapsed="false">
      <c r="A18" s="20" t="n">
        <v>3</v>
      </c>
      <c r="B18" s="21" t="s">
        <v>27</v>
      </c>
      <c r="C18" s="22" t="n">
        <v>4820077610140</v>
      </c>
      <c r="D18" s="23" t="s">
        <v>24</v>
      </c>
      <c r="E18" s="22" t="s">
        <v>25</v>
      </c>
      <c r="F18" s="22" t="n">
        <v>800</v>
      </c>
      <c r="G18" s="24" t="n">
        <v>0.53</v>
      </c>
      <c r="H18" s="25" t="n">
        <f aca="false">G18*F18+20</f>
        <v>444</v>
      </c>
      <c r="I18" s="25" t="n">
        <v>0</v>
      </c>
      <c r="J18" s="25" t="n">
        <v>25</v>
      </c>
      <c r="K18" s="26"/>
      <c r="L18" s="32"/>
      <c r="M18" s="28" t="s">
        <v>22</v>
      </c>
      <c r="N18" s="29" t="n">
        <v>3402</v>
      </c>
      <c r="X18" s="34"/>
    </row>
    <row r="19" s="30" customFormat="true" ht="28.35" hidden="false" customHeight="true" outlineLevel="0" collapsed="false">
      <c r="A19" s="20" t="n">
        <v>4</v>
      </c>
      <c r="B19" s="21" t="s">
        <v>28</v>
      </c>
      <c r="C19" s="27" t="n">
        <v>4820077611062</v>
      </c>
      <c r="D19" s="23" t="s">
        <v>19</v>
      </c>
      <c r="E19" s="27" t="s">
        <v>29</v>
      </c>
      <c r="F19" s="27" t="n">
        <v>108</v>
      </c>
      <c r="G19" s="24" t="n">
        <v>5.3</v>
      </c>
      <c r="H19" s="25" t="n">
        <f aca="false">G19*F19+20</f>
        <v>592.4</v>
      </c>
      <c r="I19" s="25" t="n">
        <v>0</v>
      </c>
      <c r="J19" s="25" t="n">
        <v>110</v>
      </c>
      <c r="K19" s="26"/>
      <c r="L19" s="32"/>
      <c r="M19" s="28" t="s">
        <v>22</v>
      </c>
      <c r="N19" s="35" t="n">
        <v>3402</v>
      </c>
    </row>
    <row r="20" s="30" customFormat="true" ht="28.35" hidden="false" customHeight="true" outlineLevel="0" collapsed="false">
      <c r="A20" s="20" t="n">
        <v>5</v>
      </c>
      <c r="B20" s="21" t="s">
        <v>30</v>
      </c>
      <c r="C20" s="22" t="n">
        <v>4820077610027</v>
      </c>
      <c r="D20" s="23" t="s">
        <v>24</v>
      </c>
      <c r="E20" s="22" t="s">
        <v>31</v>
      </c>
      <c r="F20" s="22" t="n">
        <v>512</v>
      </c>
      <c r="G20" s="24" t="n">
        <v>1.05</v>
      </c>
      <c r="H20" s="25" t="n">
        <f aca="false">G20*F20+20</f>
        <v>557.6</v>
      </c>
      <c r="I20" s="25" t="n">
        <v>0</v>
      </c>
      <c r="J20" s="25" t="n">
        <v>28</v>
      </c>
      <c r="K20" s="26"/>
      <c r="L20" s="36" t="s">
        <v>32</v>
      </c>
      <c r="M20" s="28" t="s">
        <v>22</v>
      </c>
      <c r="N20" s="29" t="n">
        <v>3402</v>
      </c>
    </row>
    <row r="21" s="30" customFormat="true" ht="28.35" hidden="false" customHeight="true" outlineLevel="0" collapsed="false">
      <c r="A21" s="20" t="n">
        <v>6</v>
      </c>
      <c r="B21" s="21" t="s">
        <v>33</v>
      </c>
      <c r="C21" s="27" t="n">
        <v>4820077611055</v>
      </c>
      <c r="D21" s="23" t="s">
        <v>19</v>
      </c>
      <c r="E21" s="27" t="s">
        <v>29</v>
      </c>
      <c r="F21" s="27" t="n">
        <v>108</v>
      </c>
      <c r="G21" s="24" t="n">
        <v>5.25</v>
      </c>
      <c r="H21" s="25" t="n">
        <f aca="false">G21*F21+20</f>
        <v>587</v>
      </c>
      <c r="I21" s="25" t="n">
        <v>0</v>
      </c>
      <c r="J21" s="25" t="n">
        <v>100</v>
      </c>
      <c r="K21" s="26"/>
      <c r="L21" s="36"/>
      <c r="M21" s="28" t="s">
        <v>22</v>
      </c>
      <c r="N21" s="35" t="n">
        <v>3402</v>
      </c>
    </row>
    <row r="22" s="30" customFormat="true" ht="28.35" hidden="false" customHeight="true" outlineLevel="0" collapsed="false">
      <c r="A22" s="20" t="n">
        <v>7</v>
      </c>
      <c r="B22" s="21" t="s">
        <v>34</v>
      </c>
      <c r="C22" s="22" t="n">
        <v>4820077610331</v>
      </c>
      <c r="D22" s="23" t="s">
        <v>24</v>
      </c>
      <c r="E22" s="22" t="s">
        <v>31</v>
      </c>
      <c r="F22" s="22" t="n">
        <v>544</v>
      </c>
      <c r="G22" s="24" t="n">
        <v>1.05</v>
      </c>
      <c r="H22" s="25" t="n">
        <f aca="false">G22*F22+20</f>
        <v>591.2</v>
      </c>
      <c r="I22" s="25" t="n">
        <v>0</v>
      </c>
      <c r="J22" s="25" t="n">
        <v>25</v>
      </c>
      <c r="K22" s="26"/>
      <c r="L22" s="37" t="s">
        <v>35</v>
      </c>
      <c r="M22" s="28" t="s">
        <v>22</v>
      </c>
      <c r="N22" s="29" t="n">
        <v>3402</v>
      </c>
    </row>
    <row r="23" s="30" customFormat="true" ht="28.35" hidden="false" customHeight="true" outlineLevel="0" collapsed="false">
      <c r="A23" s="20" t="n">
        <v>8</v>
      </c>
      <c r="B23" s="21" t="s">
        <v>36</v>
      </c>
      <c r="C23" s="22" t="n">
        <v>4820077610164</v>
      </c>
      <c r="D23" s="23" t="s">
        <v>24</v>
      </c>
      <c r="E23" s="22" t="s">
        <v>37</v>
      </c>
      <c r="F23" s="22" t="n">
        <v>800</v>
      </c>
      <c r="G23" s="24" t="n">
        <v>0.54</v>
      </c>
      <c r="H23" s="25" t="n">
        <f aca="false">G23*F23+20</f>
        <v>452</v>
      </c>
      <c r="I23" s="25" t="n">
        <v>0</v>
      </c>
      <c r="J23" s="25" t="n">
        <v>20</v>
      </c>
      <c r="K23" s="26"/>
      <c r="L23" s="37"/>
      <c r="M23" s="28" t="s">
        <v>22</v>
      </c>
      <c r="N23" s="29" t="n">
        <v>3402</v>
      </c>
    </row>
    <row r="24" s="30" customFormat="true" ht="28.35" hidden="false" customHeight="true" outlineLevel="0" collapsed="false">
      <c r="A24" s="20" t="n">
        <v>9</v>
      </c>
      <c r="B24" s="21" t="s">
        <v>38</v>
      </c>
      <c r="C24" s="22" t="n">
        <v>4820077610720</v>
      </c>
      <c r="D24" s="23" t="s">
        <v>24</v>
      </c>
      <c r="E24" s="22" t="s">
        <v>25</v>
      </c>
      <c r="F24" s="22" t="n">
        <v>800</v>
      </c>
      <c r="G24" s="24" t="n">
        <v>0.55</v>
      </c>
      <c r="H24" s="25" t="n">
        <f aca="false">G24*F24+20</f>
        <v>460</v>
      </c>
      <c r="I24" s="25" t="n">
        <v>0</v>
      </c>
      <c r="J24" s="25" t="n">
        <v>23</v>
      </c>
      <c r="K24" s="26"/>
      <c r="L24" s="27" t="s">
        <v>39</v>
      </c>
      <c r="M24" s="28" t="s">
        <v>22</v>
      </c>
      <c r="N24" s="29" t="n">
        <v>3402</v>
      </c>
    </row>
    <row r="25" s="30" customFormat="true" ht="28.35" hidden="false" customHeight="true" outlineLevel="0" collapsed="false">
      <c r="A25" s="20" t="n">
        <v>10</v>
      </c>
      <c r="B25" s="21" t="s">
        <v>40</v>
      </c>
      <c r="C25" s="22" t="n">
        <v>4820077610713</v>
      </c>
      <c r="D25" s="23" t="s">
        <v>24</v>
      </c>
      <c r="E25" s="22" t="s">
        <v>25</v>
      </c>
      <c r="F25" s="22" t="n">
        <v>800</v>
      </c>
      <c r="G25" s="24" t="n">
        <v>0.55</v>
      </c>
      <c r="H25" s="25" t="n">
        <f aca="false">G25*F25+20</f>
        <v>460</v>
      </c>
      <c r="I25" s="25" t="n">
        <v>0</v>
      </c>
      <c r="J25" s="25" t="n">
        <v>23</v>
      </c>
      <c r="K25" s="26"/>
      <c r="L25" s="27" t="s">
        <v>41</v>
      </c>
      <c r="M25" s="28" t="s">
        <v>22</v>
      </c>
      <c r="N25" s="29" t="n">
        <v>3402</v>
      </c>
    </row>
    <row r="26" s="30" customFormat="true" ht="28.35" hidden="false" customHeight="true" outlineLevel="0" collapsed="false">
      <c r="A26" s="20" t="n">
        <v>11</v>
      </c>
      <c r="B26" s="21" t="s">
        <v>42</v>
      </c>
      <c r="C26" s="22" t="n">
        <v>4820077610096</v>
      </c>
      <c r="D26" s="23" t="s">
        <v>24</v>
      </c>
      <c r="E26" s="22" t="s">
        <v>25</v>
      </c>
      <c r="F26" s="22" t="n">
        <v>800</v>
      </c>
      <c r="G26" s="24" t="n">
        <v>0.56</v>
      </c>
      <c r="H26" s="25" t="n">
        <f aca="false">G26*F26+20</f>
        <v>468</v>
      </c>
      <c r="I26" s="25" t="n">
        <v>0</v>
      </c>
      <c r="J26" s="25" t="n">
        <v>29</v>
      </c>
      <c r="K26" s="26"/>
      <c r="L26" s="27" t="s">
        <v>43</v>
      </c>
      <c r="M26" s="28" t="s">
        <v>22</v>
      </c>
      <c r="N26" s="29" t="n">
        <v>3402</v>
      </c>
    </row>
    <row r="27" s="30" customFormat="true" ht="28.35" hidden="false" customHeight="true" outlineLevel="0" collapsed="false">
      <c r="A27" s="20" t="n">
        <v>12</v>
      </c>
      <c r="B27" s="21" t="s">
        <v>44</v>
      </c>
      <c r="C27" s="22" t="n">
        <v>4820077610690</v>
      </c>
      <c r="D27" s="23" t="s">
        <v>24</v>
      </c>
      <c r="E27" s="22" t="s">
        <v>25</v>
      </c>
      <c r="F27" s="22" t="n">
        <v>800</v>
      </c>
      <c r="G27" s="24" t="n">
        <v>0.56</v>
      </c>
      <c r="H27" s="25" t="n">
        <f aca="false">G27*F27+20</f>
        <v>468</v>
      </c>
      <c r="I27" s="25" t="n">
        <v>0</v>
      </c>
      <c r="J27" s="25" t="n">
        <v>29</v>
      </c>
      <c r="K27" s="26"/>
      <c r="L27" s="27" t="s">
        <v>45</v>
      </c>
      <c r="M27" s="28" t="s">
        <v>22</v>
      </c>
      <c r="N27" s="29" t="n">
        <v>3402</v>
      </c>
    </row>
    <row r="28" s="30" customFormat="true" ht="28.35" hidden="false" customHeight="true" outlineLevel="0" collapsed="false">
      <c r="A28" s="20" t="n">
        <v>13</v>
      </c>
      <c r="B28" s="21" t="s">
        <v>46</v>
      </c>
      <c r="C28" s="22" t="n">
        <v>4820077610126</v>
      </c>
      <c r="D28" s="23" t="s">
        <v>24</v>
      </c>
      <c r="E28" s="22" t="s">
        <v>31</v>
      </c>
      <c r="F28" s="22" t="n">
        <v>544</v>
      </c>
      <c r="G28" s="24" t="n">
        <v>1.1</v>
      </c>
      <c r="H28" s="25" t="n">
        <f aca="false">G28*F28+20</f>
        <v>618.4</v>
      </c>
      <c r="I28" s="25" t="n">
        <v>0</v>
      </c>
      <c r="J28" s="25" t="n">
        <v>29</v>
      </c>
      <c r="K28" s="26"/>
      <c r="L28" s="38" t="s">
        <v>47</v>
      </c>
      <c r="M28" s="28" t="s">
        <v>22</v>
      </c>
      <c r="N28" s="29" t="n">
        <v>3402</v>
      </c>
    </row>
    <row r="29" s="30" customFormat="true" ht="28.35" hidden="false" customHeight="true" outlineLevel="0" collapsed="false">
      <c r="A29" s="20" t="n">
        <v>14</v>
      </c>
      <c r="B29" s="21" t="s">
        <v>48</v>
      </c>
      <c r="C29" s="22" t="n">
        <v>4820077610133</v>
      </c>
      <c r="D29" s="23" t="s">
        <v>24</v>
      </c>
      <c r="E29" s="22" t="s">
        <v>37</v>
      </c>
      <c r="F29" s="22" t="n">
        <v>800</v>
      </c>
      <c r="G29" s="24" t="n">
        <v>0.55</v>
      </c>
      <c r="H29" s="25" t="n">
        <f aca="false">G29*F29+20</f>
        <v>460</v>
      </c>
      <c r="I29" s="25" t="n">
        <v>0</v>
      </c>
      <c r="J29" s="25" t="n">
        <v>22</v>
      </c>
      <c r="K29" s="26"/>
      <c r="L29" s="38"/>
      <c r="M29" s="28" t="s">
        <v>22</v>
      </c>
      <c r="N29" s="29" t="n">
        <v>3402</v>
      </c>
    </row>
    <row r="30" s="30" customFormat="true" ht="28.35" hidden="false" customHeight="true" outlineLevel="0" collapsed="false">
      <c r="A30" s="20" t="n">
        <v>15</v>
      </c>
      <c r="B30" s="21" t="s">
        <v>49</v>
      </c>
      <c r="C30" s="22" t="n">
        <v>4820077610072</v>
      </c>
      <c r="D30" s="23" t="s">
        <v>24</v>
      </c>
      <c r="E30" s="22" t="s">
        <v>37</v>
      </c>
      <c r="F30" s="22" t="n">
        <v>800</v>
      </c>
      <c r="G30" s="24" t="n">
        <v>0.56</v>
      </c>
      <c r="H30" s="25" t="n">
        <f aca="false">G30*F30+20</f>
        <v>468</v>
      </c>
      <c r="I30" s="25" t="n">
        <v>0</v>
      </c>
      <c r="J30" s="25" t="n">
        <v>25</v>
      </c>
      <c r="K30" s="26"/>
      <c r="L30" s="27" t="s">
        <v>50</v>
      </c>
      <c r="M30" s="28" t="s">
        <v>22</v>
      </c>
      <c r="N30" s="29" t="n">
        <v>3402</v>
      </c>
    </row>
    <row r="31" s="30" customFormat="true" ht="28.35" hidden="false" customHeight="true" outlineLevel="0" collapsed="false">
      <c r="A31" s="20" t="n">
        <v>16</v>
      </c>
      <c r="B31" s="21" t="s">
        <v>51</v>
      </c>
      <c r="C31" s="22" t="n">
        <v>4820077610065</v>
      </c>
      <c r="D31" s="23" t="s">
        <v>24</v>
      </c>
      <c r="E31" s="22" t="s">
        <v>37</v>
      </c>
      <c r="F31" s="22" t="n">
        <v>800</v>
      </c>
      <c r="G31" s="24" t="n">
        <v>0.55</v>
      </c>
      <c r="H31" s="25" t="n">
        <f aca="false">G31*F31+20</f>
        <v>460</v>
      </c>
      <c r="I31" s="25" t="n">
        <v>0</v>
      </c>
      <c r="J31" s="25" t="n">
        <v>26</v>
      </c>
      <c r="K31" s="26"/>
      <c r="L31" s="27" t="s">
        <v>52</v>
      </c>
      <c r="M31" s="28" t="s">
        <v>22</v>
      </c>
      <c r="N31" s="29" t="n">
        <v>3402</v>
      </c>
    </row>
    <row r="32" s="30" customFormat="true" ht="28.35" hidden="false" customHeight="true" outlineLevel="0" collapsed="false">
      <c r="A32" s="20" t="n">
        <v>17</v>
      </c>
      <c r="B32" s="21" t="s">
        <v>53</v>
      </c>
      <c r="C32" s="22" t="n">
        <v>4820077610614</v>
      </c>
      <c r="D32" s="23" t="s">
        <v>24</v>
      </c>
      <c r="E32" s="22" t="s">
        <v>37</v>
      </c>
      <c r="F32" s="22" t="n">
        <v>640</v>
      </c>
      <c r="G32" s="24" t="n">
        <v>0.57</v>
      </c>
      <c r="H32" s="25" t="n">
        <f aca="false">G32*F32+20</f>
        <v>384.8</v>
      </c>
      <c r="I32" s="25" t="n">
        <v>0</v>
      </c>
      <c r="J32" s="25" t="n">
        <v>38</v>
      </c>
      <c r="K32" s="26"/>
      <c r="L32" s="27" t="s">
        <v>54</v>
      </c>
      <c r="M32" s="28" t="s">
        <v>22</v>
      </c>
      <c r="N32" s="29" t="n">
        <v>3402</v>
      </c>
    </row>
    <row r="33" s="30" customFormat="true" ht="28.35" hidden="false" customHeight="true" outlineLevel="0" collapsed="false">
      <c r="A33" s="20" t="n">
        <v>18</v>
      </c>
      <c r="B33" s="21" t="s">
        <v>55</v>
      </c>
      <c r="C33" s="22" t="n">
        <v>4820077610058</v>
      </c>
      <c r="D33" s="23" t="s">
        <v>24</v>
      </c>
      <c r="E33" s="22" t="s">
        <v>37</v>
      </c>
      <c r="F33" s="22" t="n">
        <v>640</v>
      </c>
      <c r="G33" s="24" t="n">
        <v>0.56</v>
      </c>
      <c r="H33" s="25" t="n">
        <f aca="false">G33*F33+20</f>
        <v>378.4</v>
      </c>
      <c r="I33" s="25" t="n">
        <v>0</v>
      </c>
      <c r="J33" s="25" t="n">
        <v>25</v>
      </c>
      <c r="K33" s="26"/>
      <c r="L33" s="39" t="s">
        <v>56</v>
      </c>
      <c r="M33" s="27"/>
      <c r="N33" s="29" t="n">
        <v>3402</v>
      </c>
    </row>
    <row r="34" s="30" customFormat="true" ht="28.35" hidden="false" customHeight="true" outlineLevel="0" collapsed="false">
      <c r="A34" s="20" t="n">
        <v>19</v>
      </c>
      <c r="B34" s="21" t="s">
        <v>57</v>
      </c>
      <c r="C34" s="22" t="n">
        <v>4820077610249</v>
      </c>
      <c r="D34" s="23" t="s">
        <v>24</v>
      </c>
      <c r="E34" s="22" t="s">
        <v>37</v>
      </c>
      <c r="F34" s="22" t="n">
        <v>640</v>
      </c>
      <c r="G34" s="24" t="n">
        <v>0.57</v>
      </c>
      <c r="H34" s="25" t="n">
        <f aca="false">G34*F34+20</f>
        <v>384.8</v>
      </c>
      <c r="I34" s="25" t="n">
        <v>0</v>
      </c>
      <c r="J34" s="25" t="n">
        <v>29</v>
      </c>
      <c r="K34" s="26"/>
      <c r="L34" s="39"/>
      <c r="M34" s="28" t="s">
        <v>22</v>
      </c>
      <c r="N34" s="29" t="n">
        <v>3402</v>
      </c>
    </row>
    <row r="35" s="30" customFormat="true" ht="28.35" hidden="false" customHeight="true" outlineLevel="0" collapsed="false">
      <c r="A35" s="20" t="n">
        <v>20</v>
      </c>
      <c r="B35" s="21" t="s">
        <v>58</v>
      </c>
      <c r="C35" s="27" t="n">
        <v>4820077611024</v>
      </c>
      <c r="D35" s="23" t="s">
        <v>19</v>
      </c>
      <c r="E35" s="27" t="s">
        <v>29</v>
      </c>
      <c r="F35" s="27" t="n">
        <v>108</v>
      </c>
      <c r="G35" s="24" t="n">
        <v>5.25</v>
      </c>
      <c r="H35" s="25" t="n">
        <f aca="false">G35*F35+20</f>
        <v>587</v>
      </c>
      <c r="I35" s="25" t="n">
        <v>0</v>
      </c>
      <c r="J35" s="25" t="n">
        <v>113</v>
      </c>
      <c r="K35" s="26"/>
      <c r="L35" s="39"/>
      <c r="M35" s="28" t="s">
        <v>22</v>
      </c>
      <c r="N35" s="35" t="n">
        <v>3402</v>
      </c>
    </row>
    <row r="36" s="30" customFormat="true" ht="28.35" hidden="false" customHeight="true" outlineLevel="0" collapsed="false">
      <c r="A36" s="20" t="n">
        <v>21</v>
      </c>
      <c r="B36" s="21" t="s">
        <v>59</v>
      </c>
      <c r="C36" s="22" t="n">
        <v>4820077610225</v>
      </c>
      <c r="D36" s="23" t="s">
        <v>24</v>
      </c>
      <c r="E36" s="22" t="s">
        <v>37</v>
      </c>
      <c r="F36" s="22" t="n">
        <v>800</v>
      </c>
      <c r="G36" s="24" t="n">
        <v>0.52</v>
      </c>
      <c r="H36" s="25" t="n">
        <f aca="false">G36*F36+20</f>
        <v>436</v>
      </c>
      <c r="I36" s="25" t="n">
        <v>0</v>
      </c>
      <c r="J36" s="25" t="n">
        <v>25</v>
      </c>
      <c r="K36" s="26"/>
      <c r="L36" s="27" t="s">
        <v>60</v>
      </c>
      <c r="M36" s="28" t="s">
        <v>22</v>
      </c>
      <c r="N36" s="29" t="n">
        <v>3402</v>
      </c>
    </row>
    <row r="37" s="30" customFormat="true" ht="28.35" hidden="false" customHeight="true" outlineLevel="0" collapsed="false">
      <c r="A37" s="20" t="n">
        <v>22</v>
      </c>
      <c r="B37" s="21" t="s">
        <v>61</v>
      </c>
      <c r="C37" s="22" t="n">
        <v>4820077610256</v>
      </c>
      <c r="D37" s="23" t="s">
        <v>24</v>
      </c>
      <c r="E37" s="22" t="s">
        <v>37</v>
      </c>
      <c r="F37" s="22" t="n">
        <v>640</v>
      </c>
      <c r="G37" s="24" t="n">
        <v>0.57</v>
      </c>
      <c r="H37" s="25" t="n">
        <f aca="false">G37*F37+20</f>
        <v>384.8</v>
      </c>
      <c r="I37" s="25" t="n">
        <v>0</v>
      </c>
      <c r="J37" s="25" t="n">
        <v>35</v>
      </c>
      <c r="K37" s="26"/>
      <c r="L37" s="27" t="s">
        <v>62</v>
      </c>
      <c r="M37" s="28" t="s">
        <v>22</v>
      </c>
      <c r="N37" s="29" t="n">
        <v>3402</v>
      </c>
    </row>
    <row r="38" s="30" customFormat="true" ht="28.35" hidden="false" customHeight="true" outlineLevel="0" collapsed="false">
      <c r="A38" s="20" t="n">
        <v>23</v>
      </c>
      <c r="B38" s="21" t="s">
        <v>63</v>
      </c>
      <c r="C38" s="22" t="n">
        <v>4820077610430</v>
      </c>
      <c r="D38" s="23" t="s">
        <v>19</v>
      </c>
      <c r="E38" s="22" t="s">
        <v>64</v>
      </c>
      <c r="F38" s="22" t="n">
        <v>640</v>
      </c>
      <c r="G38" s="24" t="n">
        <v>0.54</v>
      </c>
      <c r="H38" s="25" t="n">
        <f aca="false">G38*F38+20</f>
        <v>365.6</v>
      </c>
      <c r="I38" s="25" t="n">
        <v>0</v>
      </c>
      <c r="J38" s="25" t="n">
        <v>28</v>
      </c>
      <c r="K38" s="26"/>
      <c r="L38" s="27" t="s">
        <v>65</v>
      </c>
      <c r="M38" s="28" t="s">
        <v>22</v>
      </c>
      <c r="N38" s="29" t="n">
        <v>3402</v>
      </c>
    </row>
    <row r="39" s="30" customFormat="true" ht="28.35" hidden="false" customHeight="true" outlineLevel="0" collapsed="false">
      <c r="A39" s="20" t="n">
        <v>24</v>
      </c>
      <c r="B39" s="21" t="s">
        <v>66</v>
      </c>
      <c r="C39" s="22" t="n">
        <v>4820077610676</v>
      </c>
      <c r="D39" s="23" t="s">
        <v>19</v>
      </c>
      <c r="E39" s="22" t="s">
        <v>64</v>
      </c>
      <c r="F39" s="22" t="n">
        <v>1000</v>
      </c>
      <c r="G39" s="24" t="n">
        <v>0.52</v>
      </c>
      <c r="H39" s="25" t="n">
        <f aca="false">G39*F39+20</f>
        <v>540</v>
      </c>
      <c r="I39" s="25" t="n">
        <v>0</v>
      </c>
      <c r="J39" s="25" t="n">
        <v>29</v>
      </c>
      <c r="K39" s="26"/>
      <c r="L39" s="27" t="s">
        <v>67</v>
      </c>
      <c r="M39" s="28" t="s">
        <v>22</v>
      </c>
      <c r="N39" s="29" t="n">
        <v>3402</v>
      </c>
    </row>
    <row r="40" s="30" customFormat="true" ht="28.35" hidden="false" customHeight="true" outlineLevel="0" collapsed="false">
      <c r="A40" s="20" t="n">
        <v>25</v>
      </c>
      <c r="B40" s="21" t="s">
        <v>68</v>
      </c>
      <c r="C40" s="22" t="n">
        <v>4820077610423</v>
      </c>
      <c r="D40" s="23" t="s">
        <v>19</v>
      </c>
      <c r="E40" s="22" t="s">
        <v>64</v>
      </c>
      <c r="F40" s="22" t="n">
        <v>1000</v>
      </c>
      <c r="G40" s="24" t="n">
        <v>0.52</v>
      </c>
      <c r="H40" s="25" t="n">
        <f aca="false">G40*F40+20</f>
        <v>540</v>
      </c>
      <c r="I40" s="25" t="n">
        <v>0</v>
      </c>
      <c r="J40" s="25" t="n">
        <v>30</v>
      </c>
      <c r="K40" s="26"/>
      <c r="L40" s="27" t="s">
        <v>69</v>
      </c>
      <c r="M40" s="28" t="s">
        <v>22</v>
      </c>
      <c r="N40" s="29" t="n">
        <v>3402</v>
      </c>
    </row>
    <row r="41" s="30" customFormat="true" ht="28.35" hidden="false" customHeight="true" outlineLevel="0" collapsed="false">
      <c r="A41" s="20" t="n">
        <v>26</v>
      </c>
      <c r="B41" s="21" t="s">
        <v>70</v>
      </c>
      <c r="C41" s="22" t="n">
        <v>4820077610645</v>
      </c>
      <c r="D41" s="23" t="s">
        <v>24</v>
      </c>
      <c r="E41" s="22" t="s">
        <v>37</v>
      </c>
      <c r="F41" s="22" t="n">
        <v>800</v>
      </c>
      <c r="G41" s="24" t="n">
        <v>0.512</v>
      </c>
      <c r="H41" s="25" t="n">
        <f aca="false">G41*F41+20</f>
        <v>429.6</v>
      </c>
      <c r="I41" s="25" t="n">
        <v>0</v>
      </c>
      <c r="J41" s="25" t="n">
        <v>25</v>
      </c>
      <c r="K41" s="26"/>
      <c r="L41" s="40" t="s">
        <v>71</v>
      </c>
      <c r="M41" s="28" t="s">
        <v>22</v>
      </c>
      <c r="N41" s="29" t="n">
        <v>3402</v>
      </c>
    </row>
    <row r="42" s="30" customFormat="true" ht="28.35" hidden="false" customHeight="true" outlineLevel="0" collapsed="false">
      <c r="A42" s="20" t="n">
        <v>27</v>
      </c>
      <c r="B42" s="21" t="s">
        <v>72</v>
      </c>
      <c r="C42" s="22" t="n">
        <v>4820077610751</v>
      </c>
      <c r="D42" s="23" t="s">
        <v>19</v>
      </c>
      <c r="E42" s="22" t="s">
        <v>20</v>
      </c>
      <c r="F42" s="22" t="n">
        <v>504</v>
      </c>
      <c r="G42" s="24" t="n">
        <v>1.05</v>
      </c>
      <c r="H42" s="25" t="n">
        <f aca="false">G42*F42+20</f>
        <v>549.2</v>
      </c>
      <c r="I42" s="25" t="n">
        <v>0</v>
      </c>
      <c r="J42" s="25" t="n">
        <v>33</v>
      </c>
      <c r="K42" s="26"/>
      <c r="L42" s="40"/>
      <c r="M42" s="28" t="s">
        <v>22</v>
      </c>
      <c r="N42" s="29" t="n">
        <v>3402</v>
      </c>
    </row>
    <row r="43" s="30" customFormat="true" ht="28.35" hidden="false" customHeight="true" outlineLevel="0" collapsed="false">
      <c r="A43" s="20" t="n">
        <v>28</v>
      </c>
      <c r="B43" s="21" t="s">
        <v>73</v>
      </c>
      <c r="C43" s="22" t="n">
        <v>4820077610386</v>
      </c>
      <c r="D43" s="23" t="s">
        <v>19</v>
      </c>
      <c r="E43" s="22" t="s">
        <v>29</v>
      </c>
      <c r="F43" s="22" t="n">
        <v>108</v>
      </c>
      <c r="G43" s="24" t="n">
        <v>5.3</v>
      </c>
      <c r="H43" s="25" t="n">
        <f aca="false">G43*F43+20</f>
        <v>592.4</v>
      </c>
      <c r="I43" s="25" t="n">
        <v>0</v>
      </c>
      <c r="J43" s="25" t="n">
        <v>110</v>
      </c>
      <c r="K43" s="26"/>
      <c r="L43" s="40"/>
      <c r="M43" s="28" t="s">
        <v>22</v>
      </c>
      <c r="N43" s="29" t="n">
        <v>3402</v>
      </c>
    </row>
    <row r="44" s="30" customFormat="true" ht="28.35" hidden="false" customHeight="true" outlineLevel="0" collapsed="false">
      <c r="A44" s="20" t="n">
        <v>29</v>
      </c>
      <c r="B44" s="21" t="s">
        <v>74</v>
      </c>
      <c r="C44" s="22" t="n">
        <v>4820077610652</v>
      </c>
      <c r="D44" s="23" t="s">
        <v>24</v>
      </c>
      <c r="E44" s="22" t="s">
        <v>37</v>
      </c>
      <c r="F44" s="22" t="n">
        <v>800</v>
      </c>
      <c r="G44" s="24" t="n">
        <v>0.512</v>
      </c>
      <c r="H44" s="25" t="n">
        <f aca="false">G44*F44+20</f>
        <v>429.6</v>
      </c>
      <c r="I44" s="25" t="n">
        <v>0</v>
      </c>
      <c r="J44" s="25" t="n">
        <v>25</v>
      </c>
      <c r="K44" s="26"/>
      <c r="L44" s="41" t="s">
        <v>75</v>
      </c>
      <c r="M44" s="27"/>
      <c r="N44" s="29" t="n">
        <v>3402</v>
      </c>
    </row>
    <row r="45" s="30" customFormat="true" ht="28.35" hidden="false" customHeight="true" outlineLevel="0" collapsed="false">
      <c r="A45" s="20" t="n">
        <v>30</v>
      </c>
      <c r="B45" s="21" t="s">
        <v>76</v>
      </c>
      <c r="C45" s="22" t="n">
        <v>4820077610393</v>
      </c>
      <c r="D45" s="23" t="s">
        <v>19</v>
      </c>
      <c r="E45" s="22" t="s">
        <v>29</v>
      </c>
      <c r="F45" s="22" t="n">
        <v>108</v>
      </c>
      <c r="G45" s="24" t="n">
        <v>5.3</v>
      </c>
      <c r="H45" s="25" t="n">
        <f aca="false">G45*F45+20</f>
        <v>592.4</v>
      </c>
      <c r="I45" s="25" t="n">
        <v>0</v>
      </c>
      <c r="J45" s="25" t="n">
        <v>110</v>
      </c>
      <c r="K45" s="26"/>
      <c r="L45" s="41"/>
      <c r="M45" s="28" t="s">
        <v>22</v>
      </c>
      <c r="N45" s="29" t="n">
        <v>3402</v>
      </c>
    </row>
    <row r="46" s="30" customFormat="true" ht="28.35" hidden="false" customHeight="true" outlineLevel="0" collapsed="false">
      <c r="A46" s="20" t="n">
        <v>31</v>
      </c>
      <c r="B46" s="21" t="s">
        <v>77</v>
      </c>
      <c r="C46" s="22" t="n">
        <v>4820077610669</v>
      </c>
      <c r="D46" s="23" t="s">
        <v>24</v>
      </c>
      <c r="E46" s="22" t="s">
        <v>37</v>
      </c>
      <c r="F46" s="22" t="n">
        <v>800</v>
      </c>
      <c r="G46" s="24" t="n">
        <v>0.512</v>
      </c>
      <c r="H46" s="25" t="n">
        <f aca="false">G46*F46+20</f>
        <v>429.6</v>
      </c>
      <c r="I46" s="25" t="n">
        <v>0</v>
      </c>
      <c r="J46" s="25" t="n">
        <v>25</v>
      </c>
      <c r="K46" s="26"/>
      <c r="L46" s="27" t="s">
        <v>78</v>
      </c>
      <c r="M46" s="28" t="s">
        <v>22</v>
      </c>
      <c r="N46" s="29" t="n">
        <v>3402</v>
      </c>
    </row>
    <row r="47" s="30" customFormat="true" ht="28.35" hidden="false" customHeight="true" outlineLevel="0" collapsed="false">
      <c r="A47" s="20" t="n">
        <v>32</v>
      </c>
      <c r="B47" s="21" t="s">
        <v>79</v>
      </c>
      <c r="C47" s="22" t="n">
        <v>4820077610287</v>
      </c>
      <c r="D47" s="23" t="s">
        <v>19</v>
      </c>
      <c r="E47" s="22" t="s">
        <v>80</v>
      </c>
      <c r="F47" s="22" t="n">
        <v>800</v>
      </c>
      <c r="G47" s="24" t="n">
        <v>0.51</v>
      </c>
      <c r="H47" s="25" t="n">
        <f aca="false">G47*F47+20</f>
        <v>428</v>
      </c>
      <c r="I47" s="25" t="n">
        <v>0</v>
      </c>
      <c r="J47" s="25" t="n">
        <v>26</v>
      </c>
      <c r="K47" s="26"/>
      <c r="L47" s="42" t="s">
        <v>81</v>
      </c>
      <c r="M47" s="28" t="s">
        <v>22</v>
      </c>
      <c r="N47" s="29" t="n">
        <v>3402</v>
      </c>
    </row>
    <row r="48" s="30" customFormat="true" ht="28.35" hidden="false" customHeight="true" outlineLevel="0" collapsed="false">
      <c r="A48" s="20" t="n">
        <v>33</v>
      </c>
      <c r="B48" s="21" t="s">
        <v>82</v>
      </c>
      <c r="C48" s="22" t="n">
        <v>4820077610409</v>
      </c>
      <c r="D48" s="23" t="s">
        <v>19</v>
      </c>
      <c r="E48" s="22" t="s">
        <v>29</v>
      </c>
      <c r="F48" s="22" t="n">
        <v>108</v>
      </c>
      <c r="G48" s="24" t="n">
        <v>5.3</v>
      </c>
      <c r="H48" s="25" t="n">
        <f aca="false">G48*F48+20</f>
        <v>592.4</v>
      </c>
      <c r="I48" s="25" t="n">
        <v>0</v>
      </c>
      <c r="J48" s="25" t="n">
        <v>120</v>
      </c>
      <c r="K48" s="26"/>
      <c r="L48" s="42"/>
      <c r="M48" s="28" t="s">
        <v>22</v>
      </c>
      <c r="N48" s="29" t="n">
        <v>3402</v>
      </c>
    </row>
    <row r="49" s="30" customFormat="true" ht="28.35" hidden="false" customHeight="true" outlineLevel="0" collapsed="false">
      <c r="A49" s="20" t="n">
        <v>34</v>
      </c>
      <c r="B49" s="21" t="s">
        <v>83</v>
      </c>
      <c r="C49" s="22" t="n">
        <v>4820077610737</v>
      </c>
      <c r="D49" s="23" t="s">
        <v>19</v>
      </c>
      <c r="E49" s="22" t="s">
        <v>80</v>
      </c>
      <c r="F49" s="22" t="n">
        <v>800</v>
      </c>
      <c r="G49" s="24" t="n">
        <v>0.51</v>
      </c>
      <c r="H49" s="25" t="n">
        <f aca="false">G49*F49+20</f>
        <v>428</v>
      </c>
      <c r="I49" s="25" t="n">
        <v>0</v>
      </c>
      <c r="J49" s="25" t="n">
        <v>26</v>
      </c>
      <c r="K49" s="26"/>
      <c r="L49" s="43" t="s">
        <v>84</v>
      </c>
      <c r="M49" s="28" t="s">
        <v>22</v>
      </c>
      <c r="N49" s="29" t="n">
        <v>3402</v>
      </c>
    </row>
    <row r="50" s="30" customFormat="true" ht="28.35" hidden="false" customHeight="true" outlineLevel="0" collapsed="false">
      <c r="A50" s="20" t="n">
        <v>35</v>
      </c>
      <c r="B50" s="21" t="s">
        <v>85</v>
      </c>
      <c r="C50" s="22" t="n">
        <v>4820077610744</v>
      </c>
      <c r="D50" s="23" t="s">
        <v>19</v>
      </c>
      <c r="E50" s="22" t="s">
        <v>29</v>
      </c>
      <c r="F50" s="22" t="n">
        <v>108</v>
      </c>
      <c r="G50" s="24" t="n">
        <v>5.3</v>
      </c>
      <c r="H50" s="25" t="n">
        <f aca="false">G50*F50+20</f>
        <v>592.4</v>
      </c>
      <c r="I50" s="25" t="n">
        <v>0</v>
      </c>
      <c r="J50" s="25" t="n">
        <v>120</v>
      </c>
      <c r="K50" s="26"/>
      <c r="L50" s="43"/>
      <c r="M50" s="28" t="s">
        <v>22</v>
      </c>
      <c r="N50" s="29" t="n">
        <v>3402</v>
      </c>
    </row>
    <row r="51" s="30" customFormat="true" ht="28.35" hidden="false" customHeight="true" outlineLevel="0" collapsed="false">
      <c r="A51" s="20" t="n">
        <v>36</v>
      </c>
      <c r="B51" s="21" t="s">
        <v>86</v>
      </c>
      <c r="C51" s="22" t="n">
        <v>4820077610379</v>
      </c>
      <c r="D51" s="23" t="s">
        <v>19</v>
      </c>
      <c r="E51" s="22" t="s">
        <v>64</v>
      </c>
      <c r="F51" s="22" t="n">
        <v>1000</v>
      </c>
      <c r="G51" s="24" t="n">
        <v>0.54</v>
      </c>
      <c r="H51" s="25" t="n">
        <f aca="false">G51*F51+20</f>
        <v>560</v>
      </c>
      <c r="I51" s="25" t="n">
        <v>0</v>
      </c>
      <c r="J51" s="25" t="n">
        <v>28</v>
      </c>
      <c r="K51" s="26"/>
      <c r="L51" s="44" t="s">
        <v>87</v>
      </c>
      <c r="M51" s="28" t="s">
        <v>22</v>
      </c>
      <c r="N51" s="29" t="n">
        <v>3402</v>
      </c>
    </row>
    <row r="52" s="30" customFormat="true" ht="28.35" hidden="false" customHeight="true" outlineLevel="0" collapsed="false">
      <c r="A52" s="20" t="n">
        <v>37</v>
      </c>
      <c r="B52" s="21" t="s">
        <v>88</v>
      </c>
      <c r="C52" s="22" t="n">
        <v>4820077610348</v>
      </c>
      <c r="D52" s="23" t="s">
        <v>19</v>
      </c>
      <c r="E52" s="22" t="s">
        <v>64</v>
      </c>
      <c r="F52" s="22" t="n">
        <v>1000</v>
      </c>
      <c r="G52" s="24" t="n">
        <v>0.54</v>
      </c>
      <c r="H52" s="25" t="n">
        <f aca="false">G52*F52+20</f>
        <v>560</v>
      </c>
      <c r="I52" s="25" t="n">
        <v>0</v>
      </c>
      <c r="J52" s="25" t="n">
        <v>28</v>
      </c>
      <c r="K52" s="26"/>
      <c r="L52" s="44"/>
      <c r="M52" s="28" t="s">
        <v>22</v>
      </c>
      <c r="N52" s="29" t="n">
        <v>3402</v>
      </c>
    </row>
    <row r="53" s="30" customFormat="true" ht="28.35" hidden="false" customHeight="true" outlineLevel="0" collapsed="false">
      <c r="A53" s="20" t="n">
        <v>38</v>
      </c>
      <c r="B53" s="21" t="s">
        <v>89</v>
      </c>
      <c r="C53" s="45" t="n">
        <v>4820077610362</v>
      </c>
      <c r="D53" s="23" t="s">
        <v>19</v>
      </c>
      <c r="E53" s="22" t="s">
        <v>64</v>
      </c>
      <c r="F53" s="22" t="n">
        <v>1000</v>
      </c>
      <c r="G53" s="24" t="n">
        <v>0.54</v>
      </c>
      <c r="H53" s="25" t="n">
        <f aca="false">G53*F53+20</f>
        <v>560</v>
      </c>
      <c r="I53" s="25" t="n">
        <v>0</v>
      </c>
      <c r="J53" s="25" t="n">
        <v>28</v>
      </c>
      <c r="K53" s="26"/>
      <c r="L53" s="44"/>
      <c r="M53" s="27"/>
      <c r="N53" s="29" t="n">
        <v>3402</v>
      </c>
    </row>
    <row r="54" s="30" customFormat="true" ht="28.35" hidden="false" customHeight="true" outlineLevel="0" collapsed="false">
      <c r="A54" s="20" t="n">
        <v>39</v>
      </c>
      <c r="B54" s="21" t="s">
        <v>90</v>
      </c>
      <c r="C54" s="27" t="n">
        <v>4820077611031</v>
      </c>
      <c r="D54" s="23" t="s">
        <v>19</v>
      </c>
      <c r="E54" s="27" t="s">
        <v>29</v>
      </c>
      <c r="F54" s="27" t="n">
        <v>108</v>
      </c>
      <c r="G54" s="24" t="n">
        <v>5.3</v>
      </c>
      <c r="H54" s="25" t="n">
        <f aca="false">G54*F54+20</f>
        <v>592.4</v>
      </c>
      <c r="I54" s="25" t="n">
        <v>0</v>
      </c>
      <c r="J54" s="25" t="n">
        <v>125</v>
      </c>
      <c r="K54" s="26"/>
      <c r="L54" s="44"/>
      <c r="M54" s="28" t="s">
        <v>22</v>
      </c>
      <c r="N54" s="35" t="n">
        <v>3402</v>
      </c>
    </row>
    <row r="55" s="30" customFormat="true" ht="28.35" hidden="false" customHeight="true" outlineLevel="0" collapsed="false">
      <c r="A55" s="20" t="n">
        <v>40</v>
      </c>
      <c r="B55" s="21" t="s">
        <v>91</v>
      </c>
      <c r="C55" s="22" t="n">
        <v>4820077610584</v>
      </c>
      <c r="D55" s="23" t="s">
        <v>19</v>
      </c>
      <c r="E55" s="22" t="s">
        <v>64</v>
      </c>
      <c r="F55" s="22" t="n">
        <v>960</v>
      </c>
      <c r="G55" s="24" t="n">
        <v>0.44</v>
      </c>
      <c r="H55" s="25" t="n">
        <f aca="false">G55*F55+20</f>
        <v>442.4</v>
      </c>
      <c r="I55" s="25" t="n">
        <v>0</v>
      </c>
      <c r="J55" s="25" t="n">
        <v>25</v>
      </c>
      <c r="K55" s="26"/>
      <c r="L55" s="46" t="s">
        <v>92</v>
      </c>
      <c r="M55" s="27"/>
      <c r="N55" s="29" t="n">
        <v>3401</v>
      </c>
    </row>
    <row r="56" s="30" customFormat="true" ht="28.35" hidden="false" customHeight="true" outlineLevel="0" collapsed="false">
      <c r="A56" s="20" t="n">
        <v>41</v>
      </c>
      <c r="B56" s="21" t="s">
        <v>93</v>
      </c>
      <c r="C56" s="22" t="n">
        <v>4820077610485</v>
      </c>
      <c r="D56" s="23" t="s">
        <v>19</v>
      </c>
      <c r="E56" s="22" t="s">
        <v>64</v>
      </c>
      <c r="F56" s="22" t="n">
        <v>800</v>
      </c>
      <c r="G56" s="24" t="n">
        <v>0.45</v>
      </c>
      <c r="H56" s="25" t="n">
        <f aca="false">G56*F56+20</f>
        <v>380</v>
      </c>
      <c r="I56" s="25" t="n">
        <v>0</v>
      </c>
      <c r="J56" s="25" t="n">
        <v>31</v>
      </c>
      <c r="K56" s="26"/>
      <c r="L56" s="46"/>
      <c r="M56" s="27"/>
      <c r="N56" s="29" t="n">
        <v>3401</v>
      </c>
    </row>
    <row r="57" s="30" customFormat="true" ht="28.35" hidden="false" customHeight="true" outlineLevel="0" collapsed="false">
      <c r="A57" s="20" t="n">
        <v>42</v>
      </c>
      <c r="B57" s="21" t="s">
        <v>94</v>
      </c>
      <c r="C57" s="22" t="n">
        <v>4820077610539</v>
      </c>
      <c r="D57" s="23" t="s">
        <v>19</v>
      </c>
      <c r="E57" s="22" t="s">
        <v>29</v>
      </c>
      <c r="F57" s="22" t="n">
        <v>108</v>
      </c>
      <c r="G57" s="24" t="n">
        <v>5.3</v>
      </c>
      <c r="H57" s="25" t="n">
        <f aca="false">G57*F57+20</f>
        <v>592.4</v>
      </c>
      <c r="I57" s="25" t="n">
        <v>0</v>
      </c>
      <c r="J57" s="25" t="n">
        <v>132</v>
      </c>
      <c r="K57" s="26"/>
      <c r="L57" s="46"/>
      <c r="M57" s="28" t="s">
        <v>22</v>
      </c>
      <c r="N57" s="29" t="n">
        <v>3401</v>
      </c>
    </row>
    <row r="58" s="30" customFormat="true" ht="28.35" hidden="false" customHeight="true" outlineLevel="0" collapsed="false">
      <c r="A58" s="20" t="n">
        <v>43</v>
      </c>
      <c r="B58" s="21" t="s">
        <v>95</v>
      </c>
      <c r="C58" s="22" t="n">
        <v>4820077610560</v>
      </c>
      <c r="D58" s="23" t="s">
        <v>19</v>
      </c>
      <c r="E58" s="22" t="s">
        <v>64</v>
      </c>
      <c r="F58" s="22" t="n">
        <v>960</v>
      </c>
      <c r="G58" s="24" t="n">
        <v>0.44</v>
      </c>
      <c r="H58" s="25" t="n">
        <f aca="false">G58*F58+20</f>
        <v>442.4</v>
      </c>
      <c r="I58" s="25" t="n">
        <v>0</v>
      </c>
      <c r="J58" s="25" t="n">
        <v>25</v>
      </c>
      <c r="K58" s="26"/>
      <c r="L58" s="47" t="s">
        <v>96</v>
      </c>
      <c r="M58" s="27"/>
      <c r="N58" s="29" t="n">
        <v>3401</v>
      </c>
    </row>
    <row r="59" s="30" customFormat="true" ht="28.35" hidden="false" customHeight="true" outlineLevel="0" collapsed="false">
      <c r="A59" s="20" t="n">
        <v>44</v>
      </c>
      <c r="B59" s="21" t="s">
        <v>97</v>
      </c>
      <c r="C59" s="22" t="n">
        <v>4820077610461</v>
      </c>
      <c r="D59" s="23" t="s">
        <v>19</v>
      </c>
      <c r="E59" s="22" t="s">
        <v>64</v>
      </c>
      <c r="F59" s="22" t="n">
        <v>800</v>
      </c>
      <c r="G59" s="24" t="n">
        <v>0.45</v>
      </c>
      <c r="H59" s="25" t="n">
        <f aca="false">G59*F59+20</f>
        <v>380</v>
      </c>
      <c r="I59" s="25" t="n">
        <v>0</v>
      </c>
      <c r="J59" s="25" t="n">
        <v>31</v>
      </c>
      <c r="K59" s="26"/>
      <c r="L59" s="47"/>
      <c r="M59" s="28" t="s">
        <v>22</v>
      </c>
      <c r="N59" s="29" t="n">
        <v>3401</v>
      </c>
    </row>
    <row r="60" s="30" customFormat="true" ht="28.35" hidden="false" customHeight="true" outlineLevel="0" collapsed="false">
      <c r="A60" s="20" t="n">
        <v>45</v>
      </c>
      <c r="B60" s="21" t="s">
        <v>98</v>
      </c>
      <c r="C60" s="22" t="n">
        <v>4820077610515</v>
      </c>
      <c r="D60" s="23" t="s">
        <v>19</v>
      </c>
      <c r="E60" s="22" t="s">
        <v>29</v>
      </c>
      <c r="F60" s="22" t="n">
        <v>108</v>
      </c>
      <c r="G60" s="24" t="n">
        <v>5.3</v>
      </c>
      <c r="H60" s="25" t="n">
        <f aca="false">G60*F60+20</f>
        <v>592.4</v>
      </c>
      <c r="I60" s="25" t="n">
        <v>0</v>
      </c>
      <c r="J60" s="25" t="n">
        <v>132</v>
      </c>
      <c r="K60" s="26"/>
      <c r="L60" s="47"/>
      <c r="M60" s="28" t="s">
        <v>22</v>
      </c>
      <c r="N60" s="29" t="n">
        <v>3401</v>
      </c>
    </row>
    <row r="61" s="30" customFormat="true" ht="28.35" hidden="false" customHeight="true" outlineLevel="0" collapsed="false">
      <c r="A61" s="20" t="n">
        <v>46</v>
      </c>
      <c r="B61" s="21" t="s">
        <v>99</v>
      </c>
      <c r="C61" s="22" t="n">
        <v>4820077610591</v>
      </c>
      <c r="D61" s="23" t="s">
        <v>19</v>
      </c>
      <c r="E61" s="22" t="s">
        <v>64</v>
      </c>
      <c r="F61" s="22" t="n">
        <v>960</v>
      </c>
      <c r="G61" s="24" t="n">
        <v>0.44</v>
      </c>
      <c r="H61" s="25" t="n">
        <f aca="false">G61*F61+20</f>
        <v>442.4</v>
      </c>
      <c r="I61" s="25" t="n">
        <v>0</v>
      </c>
      <c r="J61" s="25" t="n">
        <v>25</v>
      </c>
      <c r="K61" s="26"/>
      <c r="L61" s="48" t="s">
        <v>100</v>
      </c>
      <c r="M61" s="27"/>
      <c r="N61" s="29" t="n">
        <v>3401</v>
      </c>
    </row>
    <row r="62" s="30" customFormat="true" ht="28.35" hidden="false" customHeight="true" outlineLevel="0" collapsed="false">
      <c r="A62" s="20" t="n">
        <v>47</v>
      </c>
      <c r="B62" s="21" t="s">
        <v>101</v>
      </c>
      <c r="C62" s="22" t="n">
        <v>4820077610492</v>
      </c>
      <c r="D62" s="23" t="s">
        <v>19</v>
      </c>
      <c r="E62" s="22" t="s">
        <v>64</v>
      </c>
      <c r="F62" s="22" t="n">
        <v>800</v>
      </c>
      <c r="G62" s="24" t="n">
        <v>0.45</v>
      </c>
      <c r="H62" s="25" t="n">
        <f aca="false">G62*F62+20</f>
        <v>380</v>
      </c>
      <c r="I62" s="25" t="n">
        <v>0</v>
      </c>
      <c r="J62" s="25" t="n">
        <v>31</v>
      </c>
      <c r="K62" s="26"/>
      <c r="L62" s="48"/>
      <c r="M62" s="28" t="s">
        <v>22</v>
      </c>
      <c r="N62" s="29" t="n">
        <v>3401</v>
      </c>
    </row>
    <row r="63" s="30" customFormat="true" ht="28.35" hidden="false" customHeight="true" outlineLevel="0" collapsed="false">
      <c r="A63" s="20" t="n">
        <v>48</v>
      </c>
      <c r="B63" s="21" t="s">
        <v>102</v>
      </c>
      <c r="C63" s="22" t="n">
        <v>4820077610546</v>
      </c>
      <c r="D63" s="23" t="s">
        <v>19</v>
      </c>
      <c r="E63" s="22" t="s">
        <v>29</v>
      </c>
      <c r="F63" s="22" t="n">
        <v>108</v>
      </c>
      <c r="G63" s="24" t="n">
        <v>5.35</v>
      </c>
      <c r="H63" s="25" t="n">
        <f aca="false">G63*F63+20</f>
        <v>597.8</v>
      </c>
      <c r="I63" s="25" t="n">
        <v>0</v>
      </c>
      <c r="J63" s="25" t="n">
        <v>132</v>
      </c>
      <c r="K63" s="26"/>
      <c r="L63" s="48"/>
      <c r="M63" s="28" t="s">
        <v>22</v>
      </c>
      <c r="N63" s="29" t="n">
        <v>3401</v>
      </c>
    </row>
    <row r="64" s="30" customFormat="true" ht="28.35" hidden="false" customHeight="true" outlineLevel="0" collapsed="false">
      <c r="A64" s="20" t="n">
        <v>49</v>
      </c>
      <c r="B64" s="21" t="s">
        <v>103</v>
      </c>
      <c r="C64" s="22" t="n">
        <v>4820077610607</v>
      </c>
      <c r="D64" s="23" t="s">
        <v>19</v>
      </c>
      <c r="E64" s="22" t="s">
        <v>20</v>
      </c>
      <c r="F64" s="22" t="n">
        <v>504</v>
      </c>
      <c r="G64" s="24" t="n">
        <v>1.05</v>
      </c>
      <c r="H64" s="25" t="n">
        <f aca="false">G64*F64+20</f>
        <v>549.2</v>
      </c>
      <c r="I64" s="25" t="n">
        <v>0</v>
      </c>
      <c r="J64" s="25" t="n">
        <v>36</v>
      </c>
      <c r="K64" s="26"/>
      <c r="L64" s="48"/>
      <c r="M64" s="28" t="s">
        <v>22</v>
      </c>
      <c r="N64" s="29" t="n">
        <v>3401</v>
      </c>
    </row>
    <row r="65" s="30" customFormat="true" ht="28.35" hidden="false" customHeight="true" outlineLevel="0" collapsed="false">
      <c r="A65" s="20" t="n">
        <v>50</v>
      </c>
      <c r="B65" s="21" t="s">
        <v>104</v>
      </c>
      <c r="C65" s="22" t="n">
        <v>4820077610973</v>
      </c>
      <c r="D65" s="23" t="s">
        <v>24</v>
      </c>
      <c r="E65" s="22" t="s">
        <v>31</v>
      </c>
      <c r="F65" s="22" t="n">
        <v>512</v>
      </c>
      <c r="G65" s="24" t="n">
        <v>1.05</v>
      </c>
      <c r="H65" s="25" t="n">
        <f aca="false">G65*F65+20</f>
        <v>557.6</v>
      </c>
      <c r="I65" s="25" t="n">
        <v>0</v>
      </c>
      <c r="J65" s="25" t="n">
        <v>63</v>
      </c>
      <c r="K65" s="26"/>
      <c r="L65" s="49" t="s">
        <v>105</v>
      </c>
      <c r="M65" s="28" t="s">
        <v>22</v>
      </c>
      <c r="N65" s="29" t="n">
        <v>3402</v>
      </c>
    </row>
    <row r="66" s="30" customFormat="true" ht="28.35" hidden="false" customHeight="true" outlineLevel="0" collapsed="false">
      <c r="A66" s="20" t="n">
        <v>51</v>
      </c>
      <c r="B66" s="21" t="s">
        <v>106</v>
      </c>
      <c r="C66" s="27" t="n">
        <v>4820077611079</v>
      </c>
      <c r="D66" s="23" t="s">
        <v>19</v>
      </c>
      <c r="E66" s="27" t="s">
        <v>29</v>
      </c>
      <c r="F66" s="27" t="n">
        <v>108</v>
      </c>
      <c r="G66" s="24" t="n">
        <v>5.25</v>
      </c>
      <c r="H66" s="25" t="n">
        <f aca="false">G66*F66+20</f>
        <v>587</v>
      </c>
      <c r="I66" s="25" t="n">
        <v>0</v>
      </c>
      <c r="J66" s="25" t="n">
        <v>240</v>
      </c>
      <c r="K66" s="26"/>
      <c r="L66" s="49"/>
      <c r="M66" s="28" t="s">
        <v>22</v>
      </c>
      <c r="N66" s="35" t="n">
        <v>3402</v>
      </c>
    </row>
    <row r="67" s="30" customFormat="true" ht="28.35" hidden="false" customHeight="true" outlineLevel="0" collapsed="false">
      <c r="A67" s="20" t="n">
        <v>52</v>
      </c>
      <c r="B67" s="21" t="s">
        <v>107</v>
      </c>
      <c r="C67" s="22" t="n">
        <v>4820077610966</v>
      </c>
      <c r="D67" s="23" t="s">
        <v>24</v>
      </c>
      <c r="E67" s="22" t="s">
        <v>31</v>
      </c>
      <c r="F67" s="22" t="n">
        <v>512</v>
      </c>
      <c r="G67" s="24" t="n">
        <v>1.05</v>
      </c>
      <c r="H67" s="25" t="n">
        <f aca="false">G67*F67+20</f>
        <v>557.6</v>
      </c>
      <c r="I67" s="25" t="n">
        <v>0</v>
      </c>
      <c r="J67" s="25" t="n">
        <v>63</v>
      </c>
      <c r="K67" s="26"/>
      <c r="L67" s="27" t="s">
        <v>108</v>
      </c>
      <c r="M67" s="28" t="s">
        <v>22</v>
      </c>
      <c r="N67" s="29" t="n">
        <v>3402</v>
      </c>
    </row>
    <row r="68" s="30" customFormat="true" ht="28.35" hidden="false" customHeight="true" outlineLevel="0" collapsed="false">
      <c r="A68" s="20" t="n">
        <v>53</v>
      </c>
      <c r="B68" s="50" t="s">
        <v>109</v>
      </c>
      <c r="C68" s="51" t="n">
        <v>4820077610980</v>
      </c>
      <c r="D68" s="52" t="s">
        <v>24</v>
      </c>
      <c r="E68" s="51" t="s">
        <v>31</v>
      </c>
      <c r="F68" s="51" t="n">
        <v>512</v>
      </c>
      <c r="G68" s="53" t="n">
        <v>1.05</v>
      </c>
      <c r="H68" s="54" t="n">
        <f aca="false">G68*F68+20</f>
        <v>557.6</v>
      </c>
      <c r="I68" s="54" t="n">
        <v>0</v>
      </c>
      <c r="J68" s="54" t="n">
        <v>63</v>
      </c>
      <c r="K68" s="55"/>
      <c r="L68" s="28" t="s">
        <v>110</v>
      </c>
      <c r="M68" s="28" t="s">
        <v>22</v>
      </c>
      <c r="N68" s="56" t="n">
        <v>3402</v>
      </c>
    </row>
    <row r="69" s="30" customFormat="true" ht="24.6" hidden="false" customHeight="true" outlineLevel="0" collapsed="false">
      <c r="A69" s="57"/>
      <c r="B69" s="58"/>
      <c r="C69" s="57"/>
      <c r="D69" s="57"/>
      <c r="E69" s="58"/>
      <c r="F69" s="59"/>
      <c r="G69" s="59"/>
      <c r="H69" s="59"/>
      <c r="I69" s="60"/>
      <c r="J69" s="59"/>
      <c r="K69" s="57"/>
      <c r="L69" s="61"/>
    </row>
    <row r="70" s="30" customFormat="true" ht="24.6" hidden="false" customHeight="true" outlineLevel="0" collapsed="false">
      <c r="A70" s="57"/>
      <c r="B70" s="62" t="s">
        <v>111</v>
      </c>
      <c r="C70" s="57"/>
      <c r="D70" s="58"/>
      <c r="E70" s="59"/>
      <c r="F70" s="59"/>
      <c r="G70" s="59"/>
      <c r="H70" s="60"/>
      <c r="I70" s="60"/>
      <c r="J70" s="59"/>
      <c r="K70" s="57"/>
      <c r="L70" s="61"/>
    </row>
    <row r="71" s="30" customFormat="true" ht="24.6" hidden="false" customHeight="true" outlineLevel="0" collapsed="false">
      <c r="A71" s="57"/>
      <c r="B71" s="62" t="s">
        <v>112</v>
      </c>
      <c r="C71" s="63"/>
      <c r="D71" s="64"/>
      <c r="E71" s="65"/>
      <c r="F71" s="65"/>
      <c r="G71" s="59"/>
      <c r="H71" s="66" t="s">
        <v>113</v>
      </c>
      <c r="I71" s="60"/>
      <c r="J71" s="59"/>
      <c r="K71" s="57"/>
      <c r="L71" s="61"/>
    </row>
    <row r="72" s="30" customFormat="true" ht="24.6" hidden="false" customHeight="true" outlineLevel="0" collapsed="false">
      <c r="A72" s="57"/>
      <c r="B72" s="0"/>
      <c r="C72" s="0"/>
      <c r="D72" s="0"/>
      <c r="E72" s="0"/>
      <c r="F72" s="0"/>
      <c r="G72" s="0"/>
      <c r="H72" s="0"/>
      <c r="I72" s="67"/>
      <c r="J72" s="59"/>
      <c r="K72" s="57"/>
      <c r="L72" s="61"/>
    </row>
    <row r="73" s="30" customFormat="true" ht="24.6" hidden="false" customHeight="true" outlineLevel="0" collapsed="false">
      <c r="A73" s="57"/>
      <c r="B73" s="0"/>
      <c r="C73" s="0"/>
      <c r="D73" s="0"/>
      <c r="E73" s="0"/>
      <c r="F73" s="0"/>
      <c r="G73" s="0"/>
      <c r="H73" s="0"/>
      <c r="I73" s="67"/>
      <c r="J73" s="59"/>
      <c r="K73" s="57"/>
      <c r="L73" s="61"/>
    </row>
    <row r="74" s="30" customFormat="true" ht="24.6" hidden="false" customHeight="true" outlineLevel="0" collapsed="false">
      <c r="A74" s="1"/>
      <c r="B74" s="2"/>
      <c r="C74" s="1"/>
      <c r="D74" s="2"/>
      <c r="E74" s="3"/>
      <c r="F74" s="3"/>
      <c r="G74" s="3"/>
      <c r="H74" s="4"/>
      <c r="I74" s="68"/>
      <c r="J74" s="3"/>
      <c r="K74" s="1"/>
    </row>
    <row r="75" s="30" customFormat="true" ht="24.6" hidden="false" customHeight="true" outlineLevel="0" collapsed="false">
      <c r="A75" s="1"/>
      <c r="B75" s="2"/>
      <c r="C75" s="5"/>
      <c r="D75" s="69"/>
      <c r="E75" s="70"/>
      <c r="F75" s="70"/>
      <c r="G75" s="3"/>
      <c r="H75" s="71"/>
      <c r="I75" s="68"/>
      <c r="J75" s="3"/>
      <c r="K75" s="1"/>
    </row>
    <row r="76" s="30" customFormat="true" ht="24.6" hidden="false" customHeight="true" outlineLevel="0" collapsed="false">
      <c r="A76" s="1"/>
      <c r="B76" s="2"/>
      <c r="C76" s="1"/>
      <c r="D76" s="2"/>
      <c r="E76" s="3"/>
      <c r="F76" s="3"/>
      <c r="G76" s="3"/>
      <c r="H76" s="4"/>
      <c r="I76" s="68"/>
      <c r="J76" s="3"/>
      <c r="K76" s="1"/>
    </row>
    <row r="77" s="30" customFormat="true" ht="29.1" hidden="false" customHeight="true" outlineLevel="0" collapsed="false">
      <c r="A77" s="1"/>
      <c r="B77" s="2"/>
      <c r="C77" s="1"/>
      <c r="D77" s="1"/>
      <c r="E77" s="2"/>
      <c r="F77" s="3"/>
      <c r="G77" s="3"/>
      <c r="H77" s="3"/>
      <c r="I77" s="4"/>
      <c r="J77" s="3"/>
      <c r="K77" s="1"/>
    </row>
    <row r="78" customFormat="false" ht="29.1" hidden="false" customHeight="true" outlineLevel="0" collapsed="false"/>
    <row r="79" customFormat="false" ht="23.1" hidden="false" customHeight="true" outlineLevel="0" collapsed="false"/>
    <row r="80" customFormat="false" ht="21.6" hidden="false" customHeight="true" outlineLevel="0" collapsed="false"/>
    <row r="81" customFormat="false" ht="29.1" hidden="false" customHeight="true" outlineLevel="0" collapsed="false"/>
    <row r="82" customFormat="false" ht="44.85" hidden="false" customHeight="true" outlineLevel="0" collapsed="false"/>
    <row r="85" customFormat="false" ht="21.6" hidden="false" customHeight="true" outlineLevel="0" collapsed="false"/>
  </sheetData>
  <mergeCells count="20">
    <mergeCell ref="A2:A10"/>
    <mergeCell ref="C2:M2"/>
    <mergeCell ref="B3:M9"/>
    <mergeCell ref="C10:M10"/>
    <mergeCell ref="A11:M12"/>
    <mergeCell ref="A13:J13"/>
    <mergeCell ref="L17:L19"/>
    <mergeCell ref="L20:L21"/>
    <mergeCell ref="L22:L23"/>
    <mergeCell ref="L28:L29"/>
    <mergeCell ref="L33:L35"/>
    <mergeCell ref="L41:L43"/>
    <mergeCell ref="L44:L45"/>
    <mergeCell ref="L47:L48"/>
    <mergeCell ref="L49:L50"/>
    <mergeCell ref="L51:L54"/>
    <mergeCell ref="L55:L57"/>
    <mergeCell ref="L58:L60"/>
    <mergeCell ref="L61:L64"/>
    <mergeCell ref="L65:L66"/>
  </mergeCells>
  <hyperlinks>
    <hyperlink ref="A13" r:id="rId1" display="e-mail: litvinov.5101@mail.ru ;   www.milam.in.ua"/>
  </hyperlinks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6:57:50Z</dcterms:created>
  <dc:creator>161</dc:creator>
  <dc:description/>
  <dc:language>en-US</dc:language>
  <cp:lastModifiedBy>161</cp:lastModifiedBy>
  <dcterms:modified xsi:type="dcterms:W3CDTF">2014-06-13T15:33:52Z</dcterms:modified>
  <cp:revision>0</cp:revision>
  <dc:subject/>
  <dc:title/>
</cp:coreProperties>
</file>